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hannes Oy" sheetId="1" state="visible" r:id="rId2"/>
    <sheet name="liikennekaavio" sheetId="2" state="visible" r:id="rId3"/>
    <sheet name="Liikenne" sheetId="3" state="visible" r:id="rId4"/>
    <sheet name="Väest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HANNES OY</t>
  </si>
  <si>
    <t xml:space="preserve">Myynti </t>
  </si>
  <si>
    <t xml:space="preserve">Kaali</t>
  </si>
  <si>
    <t xml:space="preserve">Lanttu</t>
  </si>
  <si>
    <t xml:space="preserve">Nauris</t>
  </si>
  <si>
    <t xml:space="preserve">Peruna</t>
  </si>
  <si>
    <t xml:space="preserve">Porkkana</t>
  </si>
  <si>
    <t xml:space="preserve">RATTIJUOPPOJEN KIINNIJOUTUMISEN SYYT</t>
  </si>
  <si>
    <t xml:space="preserve">Ylinopeus</t>
  </si>
  <si>
    <t xml:space="preserve">Väärä valojenkäyttö</t>
  </si>
  <si>
    <t xml:space="preserve">Muu liikennerikkomus</t>
  </si>
  <si>
    <t xml:space="preserve">Ajotapa</t>
  </si>
  <si>
    <t xml:space="preserve">Ratsia</t>
  </si>
  <si>
    <t xml:space="preserve">Liikennevahinko</t>
  </si>
  <si>
    <t xml:space="preserve">Ilmianto</t>
  </si>
  <si>
    <t xml:space="preserve">Muu syy</t>
  </si>
  <si>
    <t xml:space="preserve">Ei tiedossa</t>
  </si>
  <si>
    <t xml:space="preserve"> </t>
  </si>
  <si>
    <t xml:space="preserve">Väestön jakautuminen</t>
  </si>
  <si>
    <t xml:space="preserve">Koko väestö</t>
  </si>
  <si>
    <t xml:space="preserve">Työikäiset</t>
  </si>
  <si>
    <t xml:space="preserve">Alle 15v</t>
  </si>
  <si>
    <t xml:space="preserve">Yli 74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mk&quot;;\-#,##0&quot; mk&quot;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hannes OY:n myy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annes Oy'!$A$4:$A$8</c:f>
              <c:strCache>
                <c:ptCount val="5"/>
                <c:pt idx="0">
                  <c:v>Kaali</c:v>
                </c:pt>
                <c:pt idx="1">
                  <c:v>Lanttu</c:v>
                </c:pt>
                <c:pt idx="2">
                  <c:v>Nauris</c:v>
                </c:pt>
                <c:pt idx="3">
                  <c:v>Peruna</c:v>
                </c:pt>
                <c:pt idx="4">
                  <c:v>Porkkana</c:v>
                </c:pt>
              </c:strCache>
            </c:strRef>
          </c:cat>
          <c:val>
            <c:numRef>
              <c:f>'Vihannes Oy'!$B$4:$B$8</c:f>
              <c:numCache>
                <c:formatCode>General</c:formatCode>
                <c:ptCount val="5"/>
                <c:pt idx="0">
                  <c:v>59000</c:v>
                </c:pt>
                <c:pt idx="1">
                  <c:v>32000</c:v>
                </c:pt>
                <c:pt idx="2">
                  <c:v>10000</c:v>
                </c:pt>
                <c:pt idx="3">
                  <c:v>72000</c:v>
                </c:pt>
                <c:pt idx="4">
                  <c:v>7000</c:v>
                </c:pt>
              </c:numCache>
            </c:numRef>
          </c:val>
        </c:ser>
        <c:gapWidth val="150"/>
        <c:shape val="box"/>
        <c:axId val="81710636"/>
        <c:axId val="47725228"/>
        <c:axId val="0"/>
      </c:bar3DChart>
      <c:catAx>
        <c:axId val="8171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5228"/>
        <c:crossesAt val="0"/>
        <c:auto val="1"/>
        <c:lblAlgn val="ctr"/>
        <c:lblOffset val="100"/>
        <c:noMultiLvlLbl val="0"/>
      </c:catAx>
      <c:valAx>
        <c:axId val="4772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mk&quot;;\-#,##0&quot; m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0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TIJUOPPOJEN  KIINNIJOUTUMISEN SYY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ikenne!$A$2:$A$10</c:f>
              <c:strCache>
                <c:ptCount val="9"/>
                <c:pt idx="0">
                  <c:v>Ylinopeus</c:v>
                </c:pt>
                <c:pt idx="1">
                  <c:v>Väärä valojenkäyttö</c:v>
                </c:pt>
                <c:pt idx="2">
                  <c:v>Muu liikennerikkomus</c:v>
                </c:pt>
                <c:pt idx="3">
                  <c:v>Ajotapa</c:v>
                </c:pt>
                <c:pt idx="4">
                  <c:v>Ratsia</c:v>
                </c:pt>
                <c:pt idx="5">
                  <c:v>Liikennevahinko</c:v>
                </c:pt>
                <c:pt idx="6">
                  <c:v>Ilmianto</c:v>
                </c:pt>
                <c:pt idx="7">
                  <c:v>Muu syy</c:v>
                </c:pt>
                <c:pt idx="8">
                  <c:v>Ei tiedossa</c:v>
                </c:pt>
              </c:strCache>
            </c:strRef>
          </c:cat>
          <c:val>
            <c:numRef>
              <c:f>Liikenne!$B$2:$B$10</c:f>
              <c:numCache>
                <c:formatCode>General</c:formatCode>
                <c:ptCount val="9"/>
                <c:pt idx="0">
                  <c:v>889</c:v>
                </c:pt>
                <c:pt idx="1">
                  <c:v>337</c:v>
                </c:pt>
                <c:pt idx="2">
                  <c:v>1133</c:v>
                </c:pt>
                <c:pt idx="3">
                  <c:v>2231</c:v>
                </c:pt>
                <c:pt idx="4">
                  <c:v>7079</c:v>
                </c:pt>
                <c:pt idx="5">
                  <c:v>4152</c:v>
                </c:pt>
                <c:pt idx="6">
                  <c:v>3718</c:v>
                </c:pt>
                <c:pt idx="7">
                  <c:v>4307</c:v>
                </c:pt>
                <c:pt idx="8">
                  <c:v>456</c:v>
                </c:pt>
              </c:numCache>
            </c:numRef>
          </c:val>
        </c:ser>
        <c:gapWidth val="150"/>
        <c:overlap val="0"/>
        <c:axId val="85429733"/>
        <c:axId val="50426533"/>
      </c:barChart>
      <c:catAx>
        <c:axId val="8542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6533"/>
        <c:crossesAt val="0"/>
        <c:auto val="1"/>
        <c:lblAlgn val="ctr"/>
        <c:lblOffset val="100"/>
        <c:noMultiLvlLbl val="0"/>
      </c:catAx>
      <c:valAx>
        <c:axId val="5042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tijuopot kp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äestön jakautumin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äestö!$A$5:$A$7</c:f>
              <c:strCache>
                <c:ptCount val="3"/>
                <c:pt idx="0">
                  <c:v>Työikäiset</c:v>
                </c:pt>
                <c:pt idx="1">
                  <c:v>Alle 15v</c:v>
                </c:pt>
                <c:pt idx="2">
                  <c:v>Yli 74v</c:v>
                </c:pt>
              </c:strCache>
            </c:strRef>
          </c:cat>
          <c:val>
            <c:numRef>
              <c:f>Väestö!$B$5:$B$7</c:f>
              <c:numCache>
                <c:formatCode>General</c:formatCode>
                <c:ptCount val="3"/>
                <c:pt idx="0">
                  <c:v>3737000</c:v>
                </c:pt>
                <c:pt idx="1">
                  <c:v>965000</c:v>
                </c:pt>
                <c:pt idx="2">
                  <c:v>283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23840</xdr:rowOff>
    </xdr:from>
    <xdr:to>
      <xdr:col>12</xdr:col>
      <xdr:colOff>53892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2256480" y="53352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2</xdr:row>
      <xdr:rowOff>66240</xdr:rowOff>
    </xdr:from>
    <xdr:to>
      <xdr:col>11</xdr:col>
      <xdr:colOff>509040</xdr:colOff>
      <xdr:row>19</xdr:row>
      <xdr:rowOff>142920</xdr:rowOff>
    </xdr:to>
    <xdr:graphicFrame>
      <xdr:nvGraphicFramePr>
        <xdr:cNvPr id="2" name="Chart 1"/>
        <xdr:cNvGraphicFramePr/>
      </xdr:nvGraphicFramePr>
      <xdr:xfrm>
        <a:off x="2042280" y="390240"/>
        <a:ext cx="5764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</cols>
  <sheetData>
    <row r="1" customFormat="false" ht="19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 t="n">
        <v>59000</v>
      </c>
    </row>
    <row r="5" customFormat="false" ht="12.75" hidden="false" customHeight="false" outlineLevel="0" collapsed="false">
      <c r="A5" s="0" t="s">
        <v>3</v>
      </c>
      <c r="B5" s="2" t="n">
        <v>32000</v>
      </c>
    </row>
    <row r="6" customFormat="false" ht="12.75" hidden="false" customHeight="false" outlineLevel="0" collapsed="false">
      <c r="A6" s="0" t="s">
        <v>4</v>
      </c>
      <c r="B6" s="2" t="n">
        <v>10000</v>
      </c>
    </row>
    <row r="7" customFormat="false" ht="12.75" hidden="false" customHeight="false" outlineLevel="0" collapsed="false">
      <c r="A7" s="0" t="s">
        <v>5</v>
      </c>
      <c r="B7" s="2" t="n">
        <v>72000</v>
      </c>
    </row>
    <row r="8" customFormat="false" ht="12.75" hidden="false" customHeight="false" outlineLevel="0" collapsed="false">
      <c r="A8" s="0" t="s">
        <v>6</v>
      </c>
      <c r="B8" s="2" t="n">
        <v>7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0" t="n">
        <v>889</v>
      </c>
    </row>
    <row r="3" customFormat="false" ht="12.75" hidden="false" customHeight="false" outlineLevel="0" collapsed="false">
      <c r="A3" s="0" t="s">
        <v>9</v>
      </c>
      <c r="B3" s="0" t="n">
        <v>337</v>
      </c>
    </row>
    <row r="4" customFormat="false" ht="12.75" hidden="false" customHeight="false" outlineLevel="0" collapsed="false">
      <c r="A4" s="0" t="s">
        <v>10</v>
      </c>
      <c r="B4" s="0" t="n">
        <v>1133</v>
      </c>
    </row>
    <row r="5" customFormat="false" ht="12.75" hidden="false" customHeight="false" outlineLevel="0" collapsed="false">
      <c r="A5" s="0" t="s">
        <v>11</v>
      </c>
      <c r="B5" s="0" t="n">
        <v>2231</v>
      </c>
    </row>
    <row r="6" customFormat="false" ht="12.75" hidden="false" customHeight="false" outlineLevel="0" collapsed="false">
      <c r="A6" s="0" t="s">
        <v>12</v>
      </c>
      <c r="B6" s="0" t="n">
        <v>7079</v>
      </c>
    </row>
    <row r="7" customFormat="false" ht="12.75" hidden="false" customHeight="false" outlineLevel="0" collapsed="false">
      <c r="A7" s="0" t="s">
        <v>13</v>
      </c>
      <c r="B7" s="0" t="n">
        <v>4152</v>
      </c>
    </row>
    <row r="8" customFormat="false" ht="12.75" hidden="false" customHeight="false" outlineLevel="0" collapsed="false">
      <c r="A8" s="0" t="s">
        <v>14</v>
      </c>
      <c r="B8" s="0" t="n">
        <v>3718</v>
      </c>
    </row>
    <row r="9" customFormat="false" ht="12.75" hidden="false" customHeight="false" outlineLevel="0" collapsed="false">
      <c r="A9" s="0" t="s">
        <v>15</v>
      </c>
      <c r="B9" s="0" t="n">
        <v>4307</v>
      </c>
    </row>
    <row r="10" customFormat="false" ht="12.75" hidden="false" customHeight="false" outlineLevel="0" collapsed="false">
      <c r="A10" s="0" t="s">
        <v>16</v>
      </c>
      <c r="B10" s="0" t="n">
        <v>456</v>
      </c>
    </row>
    <row r="24" customFormat="false" ht="12.75" hidden="false" customHeight="false" outlineLevel="0" collapsed="false">
      <c r="H24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0" t="s">
        <v>19</v>
      </c>
      <c r="B3" s="3" t="n">
        <f aca="false">SUM(B5:B7)</f>
        <v>4985000</v>
      </c>
    </row>
    <row r="5" customFormat="false" ht="12.75" hidden="false" customHeight="false" outlineLevel="0" collapsed="false">
      <c r="A5" s="0" t="s">
        <v>20</v>
      </c>
      <c r="B5" s="3" t="n">
        <v>3737000</v>
      </c>
    </row>
    <row r="6" customFormat="false" ht="12.75" hidden="false" customHeight="false" outlineLevel="0" collapsed="false">
      <c r="A6" s="0" t="s">
        <v>21</v>
      </c>
      <c r="B6" s="3" t="n">
        <v>965000</v>
      </c>
    </row>
    <row r="7" customFormat="false" ht="12.75" hidden="false" customHeight="false" outlineLevel="0" collapsed="false">
      <c r="A7" s="0" t="s">
        <v>22</v>
      </c>
      <c r="B7" s="3" t="n">
        <v>283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43:29Z</dcterms:created>
  <dc:creator>Outi Lammi</dc:creator>
  <dc:description/>
  <dc:language>en-US</dc:language>
  <cp:lastModifiedBy>HML</cp:lastModifiedBy>
  <cp:lastPrinted>1998-12-21T11:46:53Z</cp:lastPrinted>
  <dcterms:modified xsi:type="dcterms:W3CDTF">2010-11-01T13:51:54Z</dcterms:modified>
  <cp:revision>0</cp:revision>
  <dc:subject/>
  <dc:title/>
</cp:coreProperties>
</file>