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gia1996" sheetId="1" state="visible" r:id="rId2"/>
    <sheet name="Työmatka" sheetId="2" state="visible" r:id="rId3"/>
    <sheet name="3 henk. asunto" sheetId="3" state="visible" r:id="rId4"/>
    <sheet name="4 henk. asunto" sheetId="4" state="visible" r:id="rId5"/>
    <sheet name="Sähkön kulut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Energian kokonaiskulutus Suomessa 1996</t>
  </si>
  <si>
    <t xml:space="preserve">(yksikkönä miljoona öljyekvivalenttitonnia Mtoe)</t>
  </si>
  <si>
    <t xml:space="preserve">Kulutus (Mtoe)</t>
  </si>
  <si>
    <t xml:space="preserve">Osuus kulutuksesta (%)</t>
  </si>
  <si>
    <t xml:space="preserve">Teollisuus</t>
  </si>
  <si>
    <t xml:space="preserve">Lämmitys</t>
  </si>
  <si>
    <t xml:space="preserve">Liikenne</t>
  </si>
  <si>
    <t xml:space="preserve">Muut</t>
  </si>
  <si>
    <t xml:space="preserve">Yhteensä</t>
  </si>
  <si>
    <t xml:space="preserve">Työmatkaan (34 km) käytetty aika</t>
  </si>
  <si>
    <t xml:space="preserve">Maanatai</t>
  </si>
  <si>
    <t xml:space="preserve">Tiistai</t>
  </si>
  <si>
    <t xml:space="preserve">Keskiviikko</t>
  </si>
  <si>
    <t xml:space="preserve">Torstai</t>
  </si>
  <si>
    <t xml:space="preserve">Perjantai</t>
  </si>
  <si>
    <t xml:space="preserve">Aika (min)</t>
  </si>
  <si>
    <t xml:space="preserve">Aika (h)</t>
  </si>
  <si>
    <t xml:space="preserve">Nopeus (km/h)</t>
  </si>
  <si>
    <t xml:space="preserve">Keskimäärin työmatkaan kuluu (min)</t>
  </si>
  <si>
    <t xml:space="preserve">PALJONKO RAHAA KOTITALOUSSÄHKÖÖN?</t>
  </si>
  <si>
    <t xml:space="preserve">3 HENKILÖN KERROSTALOASUNTO</t>
  </si>
  <si>
    <r>
      <rPr>
        <b val="true"/>
        <sz val="10"/>
        <rFont val="Arial"/>
        <family val="0"/>
      </rPr>
      <t xml:space="preserve">3 HUONETTA, 75 m</t>
    </r>
    <r>
      <rPr>
        <b val="true"/>
        <vertAlign val="superscript"/>
        <sz val="10"/>
        <rFont val="Arial"/>
        <family val="2"/>
      </rPr>
      <t xml:space="preserve">2</t>
    </r>
  </si>
  <si>
    <t xml:space="preserve">kWh</t>
  </si>
  <si>
    <t xml:space="preserve">%</t>
  </si>
  <si>
    <t xml:space="preserve">mk</t>
  </si>
  <si>
    <t xml:space="preserve">Ruoansäilytys</t>
  </si>
  <si>
    <t xml:space="preserve">Ruoanvalmistus</t>
  </si>
  <si>
    <t xml:space="preserve">Astianpesu</t>
  </si>
  <si>
    <t xml:space="preserve">Pyykinpesu</t>
  </si>
  <si>
    <t xml:space="preserve">Viihde</t>
  </si>
  <si>
    <t xml:space="preserve">Valaistus + muu kulutus</t>
  </si>
  <si>
    <t xml:space="preserve">YHTEENSÄ</t>
  </si>
  <si>
    <t xml:space="preserve">4 HENKILÖN KERROSTALOASUNTO</t>
  </si>
  <si>
    <r>
      <rPr>
        <b val="true"/>
        <sz val="10"/>
        <rFont val="Arial"/>
        <family val="0"/>
      </rPr>
      <t xml:space="preserve">4 HUONETTA, 120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, kaukolämpö</t>
    </r>
  </si>
  <si>
    <t xml:space="preserve">Auton lämmitys</t>
  </si>
  <si>
    <t xml:space="preserve">LVI-laitteet</t>
  </si>
  <si>
    <t xml:space="preserve">Kiuas</t>
  </si>
  <si>
    <t xml:space="preserve">sähkön hintana molemmissa taulukoissa</t>
  </si>
  <si>
    <t xml:space="preserve">mk/kWh</t>
  </si>
  <si>
    <t xml:space="preserve">Kotitalouksien sähkönkäyttötutkimus 19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\ %"/>
    <numFmt numFmtId="166" formatCode="0.00"/>
    <numFmt numFmtId="167" formatCode="0%"/>
    <numFmt numFmtId="168" formatCode="0.000"/>
    <numFmt numFmtId="169" formatCode="0"/>
    <numFmt numFmtId="170" formatCode="_-* #,##0.00&quot; mk&quot;_-;\-* #,##0.00&quot; mk&quot;_-;_-* \-??&quot; mk&quot;_-;_-@_-"/>
    <numFmt numFmtId="171" formatCode="_-* #,##0&quot; mk&quot;_-;\-* #,##0&quot; mk&quot;_-;_-* \-??&quot; mk&quot;_-;_-@_-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W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Sähkön kulutus'!$B$5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ähkön kulutus'!$A$6:$A$11</c:f>
              <c:strCache>
                <c:ptCount val="6"/>
                <c:pt idx="0">
                  <c:v>Ruoansäilytys</c:v>
                </c:pt>
                <c:pt idx="1">
                  <c:v>Ruoanvalmistus</c:v>
                </c:pt>
                <c:pt idx="2">
                  <c:v>Astianpesu</c:v>
                </c:pt>
                <c:pt idx="3">
                  <c:v>Pyykinpesu</c:v>
                </c:pt>
                <c:pt idx="4">
                  <c:v>Viihde</c:v>
                </c:pt>
                <c:pt idx="5">
                  <c:v>Valaistus + muu kulutus</c:v>
                </c:pt>
              </c:strCache>
            </c:strRef>
          </c:cat>
          <c:val>
            <c:numRef>
              <c:f>'Sähkön kulutus'!$B$6:$B$11</c:f>
              <c:numCache>
                <c:formatCode>General</c:formatCode>
                <c:ptCount val="6"/>
                <c:pt idx="0">
                  <c:v>700</c:v>
                </c:pt>
                <c:pt idx="1">
                  <c:v>450</c:v>
                </c:pt>
                <c:pt idx="2">
                  <c:v>200</c:v>
                </c:pt>
                <c:pt idx="3">
                  <c:v>200</c:v>
                </c:pt>
                <c:pt idx="4">
                  <c:v>300</c:v>
                </c:pt>
                <c:pt idx="5">
                  <c:v>75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W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Sähkön kulutus'!$B$18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ähkön kulutus'!$A$19:$A$27</c:f>
              <c:strCache>
                <c:ptCount val="9"/>
                <c:pt idx="0">
                  <c:v>Ruoansäilytys</c:v>
                </c:pt>
                <c:pt idx="1">
                  <c:v>Ruoanvalmistus</c:v>
                </c:pt>
                <c:pt idx="2">
                  <c:v>Astianpesu</c:v>
                </c:pt>
                <c:pt idx="3">
                  <c:v>Pyykinpesu</c:v>
                </c:pt>
                <c:pt idx="4">
                  <c:v>Viihde</c:v>
                </c:pt>
                <c:pt idx="5">
                  <c:v>Auton lämmitys</c:v>
                </c:pt>
                <c:pt idx="6">
                  <c:v>LVI-laitteet</c:v>
                </c:pt>
                <c:pt idx="7">
                  <c:v>Kiuas</c:v>
                </c:pt>
                <c:pt idx="8">
                  <c:v>Valaistus + muu kulutus</c:v>
                </c:pt>
              </c:strCache>
            </c:strRef>
          </c:cat>
          <c:val>
            <c:numRef>
              <c:f>'Sähkön kulutus'!$B$19:$B$27</c:f>
              <c:numCache>
                <c:formatCode>General</c:formatCode>
                <c:ptCount val="9"/>
                <c:pt idx="0">
                  <c:v>1100</c:v>
                </c:pt>
                <c:pt idx="1">
                  <c:v>600</c:v>
                </c:pt>
                <c:pt idx="2">
                  <c:v>250</c:v>
                </c:pt>
                <c:pt idx="3">
                  <c:v>250</c:v>
                </c:pt>
                <c:pt idx="4">
                  <c:v>350</c:v>
                </c:pt>
                <c:pt idx="5">
                  <c:v>250</c:v>
                </c:pt>
                <c:pt idx="6">
                  <c:v>700</c:v>
                </c:pt>
                <c:pt idx="7">
                  <c:v>1000</c:v>
                </c:pt>
                <c:pt idx="8">
                  <c:v>14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7.28"/>
    <col collapsed="false" customWidth="true" hidden="false" outlineLevel="0" max="3" min="3" style="1" width="30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A2" s="2" t="s">
        <v>0</v>
      </c>
      <c r="B2" s="2"/>
      <c r="C2" s="3"/>
    </row>
    <row r="3" customFormat="false" ht="25.5" hidden="false" customHeight="false" outlineLevel="0" collapsed="false">
      <c r="A3" s="4" t="s">
        <v>1</v>
      </c>
      <c r="B3" s="4"/>
      <c r="C3" s="3"/>
    </row>
    <row r="4" customFormat="false" ht="26.25" hidden="false" customHeight="false" outlineLevel="0" collapsed="false">
      <c r="A4" s="5"/>
      <c r="B4" s="5"/>
      <c r="C4" s="3"/>
    </row>
    <row r="5" s="8" customFormat="true" ht="55.5" hidden="false" customHeight="true" outlineLevel="0" collapsed="false">
      <c r="A5" s="6"/>
      <c r="B5" s="7" t="s">
        <v>2</v>
      </c>
      <c r="C5" s="7" t="s">
        <v>3</v>
      </c>
    </row>
    <row r="6" customFormat="false" ht="25.5" hidden="false" customHeight="false" outlineLevel="0" collapsed="false">
      <c r="A6" s="9" t="s">
        <v>4</v>
      </c>
      <c r="B6" s="10" t="n">
        <v>14.6</v>
      </c>
      <c r="C6" s="11" t="n">
        <f aca="false">B6/$B$10</f>
        <v>0.45625</v>
      </c>
    </row>
    <row r="7" customFormat="false" ht="25.5" hidden="false" customHeight="false" outlineLevel="0" collapsed="false">
      <c r="A7" s="9" t="s">
        <v>5</v>
      </c>
      <c r="B7" s="10" t="n">
        <v>7.2</v>
      </c>
      <c r="C7" s="11" t="n">
        <f aca="false">B7/$B$10</f>
        <v>0.225</v>
      </c>
    </row>
    <row r="8" customFormat="false" ht="25.5" hidden="false" customHeight="false" outlineLevel="0" collapsed="false">
      <c r="A8" s="9" t="s">
        <v>6</v>
      </c>
      <c r="B8" s="10" t="n">
        <v>4.1</v>
      </c>
      <c r="C8" s="11" t="n">
        <f aca="false">B8/$B$10</f>
        <v>0.128125</v>
      </c>
    </row>
    <row r="9" customFormat="false" ht="26.25" hidden="false" customHeight="false" outlineLevel="0" collapsed="false">
      <c r="A9" s="12" t="s">
        <v>7</v>
      </c>
      <c r="B9" s="13" t="n">
        <v>6.1</v>
      </c>
      <c r="C9" s="11" t="n">
        <f aca="false">B9/$B$10</f>
        <v>0.190625</v>
      </c>
    </row>
    <row r="10" customFormat="false" ht="34.5" hidden="false" customHeight="true" outlineLevel="0" collapsed="false">
      <c r="A10" s="14" t="s">
        <v>8</v>
      </c>
      <c r="B10" s="15" t="n">
        <f aca="false">SUM(B6:B9)</f>
        <v>32</v>
      </c>
      <c r="C10" s="16" t="n">
        <f aca="false">SUM(C6:C9)</f>
        <v>1</v>
      </c>
    </row>
    <row r="11" s="19" customFormat="true" ht="25.5" hidden="false" customHeight="false" outlineLevel="0" collapsed="false">
      <c r="A11" s="17"/>
      <c r="B11" s="17"/>
      <c r="C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9.70703125" defaultRowHeight="18" zeroHeight="false" outlineLevelRow="0" outlineLevelCol="0"/>
  <cols>
    <col collapsed="false" customWidth="false" hidden="false" outlineLevel="0" max="1" min="1" style="20" width="19.7"/>
    <col collapsed="false" customWidth="true" hidden="false" outlineLevel="0" max="2" min="2" style="20" width="20.7"/>
    <col collapsed="false" customWidth="false" hidden="false" outlineLevel="0" max="257" min="3" style="20" width="19.7"/>
  </cols>
  <sheetData>
    <row r="1" customFormat="false" ht="18" hidden="false" customHeight="false" outlineLevel="0" collapsed="false">
      <c r="B1" s="20" t="s">
        <v>9</v>
      </c>
    </row>
    <row r="2" customFormat="false" ht="18.75" hidden="false" customHeight="false" outlineLevel="0" collapsed="false"/>
    <row r="3" s="25" customFormat="true" ht="18.75" hidden="false" customHeight="false" outlineLevel="0" collapsed="false">
      <c r="A3" s="21"/>
      <c r="B3" s="22" t="s">
        <v>10</v>
      </c>
      <c r="C3" s="23" t="s">
        <v>11</v>
      </c>
      <c r="D3" s="23" t="s">
        <v>12</v>
      </c>
      <c r="E3" s="23" t="s">
        <v>13</v>
      </c>
      <c r="F3" s="24" t="s">
        <v>14</v>
      </c>
    </row>
    <row r="4" s="25" customFormat="true" ht="18" hidden="false" customHeight="false" outlineLevel="0" collapsed="false">
      <c r="A4" s="26" t="s">
        <v>15</v>
      </c>
      <c r="B4" s="27" t="n">
        <v>29</v>
      </c>
      <c r="C4" s="28" t="n">
        <v>25</v>
      </c>
      <c r="D4" s="28" t="n">
        <v>24</v>
      </c>
      <c r="E4" s="28" t="n">
        <v>24</v>
      </c>
      <c r="F4" s="29" t="n">
        <v>22</v>
      </c>
    </row>
    <row r="5" s="25" customFormat="true" ht="18" hidden="false" customHeight="false" outlineLevel="0" collapsed="false">
      <c r="A5" s="30" t="s">
        <v>16</v>
      </c>
      <c r="B5" s="31" t="n">
        <f aca="false">B4/60</f>
        <v>0.483333333333333</v>
      </c>
      <c r="C5" s="31" t="n">
        <f aca="false">C4/60</f>
        <v>0.416666666666667</v>
      </c>
      <c r="D5" s="31" t="n">
        <f aca="false">D4/60</f>
        <v>0.4</v>
      </c>
      <c r="E5" s="31" t="n">
        <f aca="false">E4/60</f>
        <v>0.4</v>
      </c>
      <c r="F5" s="31" t="n">
        <f aca="false">F4/60</f>
        <v>0.366666666666667</v>
      </c>
    </row>
    <row r="6" customFormat="false" ht="18.75" hidden="false" customHeight="false" outlineLevel="0" collapsed="false">
      <c r="A6" s="32" t="s">
        <v>17</v>
      </c>
      <c r="B6" s="33" t="n">
        <f aca="false">34/B5</f>
        <v>70.3448275862069</v>
      </c>
      <c r="C6" s="33" t="n">
        <f aca="false">34/C5</f>
        <v>81.6</v>
      </c>
      <c r="D6" s="33" t="n">
        <f aca="false">34/D5</f>
        <v>85</v>
      </c>
      <c r="E6" s="33" t="n">
        <f aca="false">34/E5</f>
        <v>85</v>
      </c>
      <c r="F6" s="33" t="n">
        <f aca="false">34/F5</f>
        <v>92.7272727272727</v>
      </c>
    </row>
    <row r="8" s="34" customFormat="true" ht="46.5" hidden="false" customHeight="true" outlineLevel="0" collapsed="false">
      <c r="B8" s="34" t="s">
        <v>18</v>
      </c>
      <c r="C8" s="35" t="n">
        <f aca="false">AVERAGE(B4:F4)</f>
        <v>2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7"/>
    <col collapsed="false" customWidth="true" hidden="false" outlineLevel="0" max="4" min="3" style="0" width="9.99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36" t="s">
        <v>19</v>
      </c>
      <c r="B1" s="36"/>
      <c r="C1" s="36"/>
      <c r="D1" s="36"/>
    </row>
    <row r="3" customFormat="false" ht="12.75" hidden="false" customHeight="false" outlineLevel="0" collapsed="false">
      <c r="A3" s="37" t="s">
        <v>20</v>
      </c>
    </row>
    <row r="4" customFormat="false" ht="14.25" hidden="false" customHeight="false" outlineLevel="0" collapsed="false">
      <c r="A4" s="37" t="s">
        <v>21</v>
      </c>
    </row>
    <row r="5" customFormat="false" ht="12.75" hidden="false" customHeight="false" outlineLevel="0" collapsed="false">
      <c r="A5" s="38"/>
      <c r="B5" s="39" t="s">
        <v>22</v>
      </c>
      <c r="C5" s="39" t="s">
        <v>23</v>
      </c>
      <c r="D5" s="39" t="s">
        <v>24</v>
      </c>
    </row>
    <row r="6" customFormat="false" ht="12.75" hidden="false" customHeight="false" outlineLevel="0" collapsed="false">
      <c r="A6" s="38" t="s">
        <v>25</v>
      </c>
      <c r="B6" s="40" t="n">
        <v>700</v>
      </c>
      <c r="C6" s="41" t="n">
        <f aca="false">B6/$B$12</f>
        <v>0.269230769230769</v>
      </c>
      <c r="D6" s="42" t="n">
        <f aca="false">B6*$C$30</f>
        <v>350</v>
      </c>
      <c r="F6" s="43"/>
      <c r="G6" s="43"/>
    </row>
    <row r="7" customFormat="false" ht="12.75" hidden="false" customHeight="false" outlineLevel="0" collapsed="false">
      <c r="A7" s="38" t="s">
        <v>26</v>
      </c>
      <c r="B7" s="40" t="n">
        <v>450</v>
      </c>
      <c r="C7" s="41" t="n">
        <f aca="false">B7/$B$12</f>
        <v>0.173076923076923</v>
      </c>
      <c r="D7" s="42" t="n">
        <f aca="false">B7*$C$30</f>
        <v>225</v>
      </c>
      <c r="G7" s="43"/>
    </row>
    <row r="8" customFormat="false" ht="12.75" hidden="false" customHeight="false" outlineLevel="0" collapsed="false">
      <c r="A8" s="38" t="s">
        <v>27</v>
      </c>
      <c r="B8" s="40" t="n">
        <v>200</v>
      </c>
      <c r="C8" s="41" t="n">
        <f aca="false">B8/$B$12</f>
        <v>0.0769230769230769</v>
      </c>
      <c r="D8" s="42" t="n">
        <f aca="false">B8*$C$30</f>
        <v>100</v>
      </c>
      <c r="G8" s="43"/>
    </row>
    <row r="9" customFormat="false" ht="12.75" hidden="false" customHeight="false" outlineLevel="0" collapsed="false">
      <c r="A9" s="38" t="s">
        <v>28</v>
      </c>
      <c r="B9" s="40" t="n">
        <v>200</v>
      </c>
      <c r="C9" s="41" t="n">
        <f aca="false">B9/$B$12</f>
        <v>0.0769230769230769</v>
      </c>
      <c r="D9" s="42" t="n">
        <f aca="false">B9*$C$30</f>
        <v>100</v>
      </c>
      <c r="G9" s="43"/>
    </row>
    <row r="10" customFormat="false" ht="12.75" hidden="false" customHeight="false" outlineLevel="0" collapsed="false">
      <c r="A10" s="38" t="s">
        <v>29</v>
      </c>
      <c r="B10" s="40" t="n">
        <v>300</v>
      </c>
      <c r="C10" s="41" t="n">
        <f aca="false">B10/$B$12</f>
        <v>0.115384615384615</v>
      </c>
      <c r="D10" s="42" t="n">
        <f aca="false">B10*$C$30</f>
        <v>150</v>
      </c>
      <c r="G10" s="43"/>
    </row>
    <row r="11" customFormat="false" ht="12.75" hidden="false" customHeight="false" outlineLevel="0" collapsed="false">
      <c r="A11" s="38" t="s">
        <v>30</v>
      </c>
      <c r="B11" s="40" t="n">
        <v>750</v>
      </c>
      <c r="C11" s="41" t="n">
        <f aca="false">B11/$B$12</f>
        <v>0.288461538461538</v>
      </c>
      <c r="D11" s="42" t="n">
        <f aca="false">B11*$C$30</f>
        <v>375</v>
      </c>
      <c r="G11" s="43"/>
    </row>
    <row r="12" customFormat="false" ht="12.75" hidden="false" customHeight="false" outlineLevel="0" collapsed="false">
      <c r="A12" s="44" t="s">
        <v>31</v>
      </c>
      <c r="B12" s="40" t="n">
        <f aca="false">SUM(B6:B11)</f>
        <v>2600</v>
      </c>
      <c r="C12" s="45"/>
      <c r="D12" s="42" t="n">
        <f aca="false">B12*$C$30</f>
        <v>1300</v>
      </c>
      <c r="G12" s="43"/>
    </row>
    <row r="14" customFormat="false" ht="12.75" hidden="false" customHeight="false" outlineLevel="0" collapsed="false">
      <c r="C14" s="46"/>
      <c r="D14" s="47"/>
    </row>
    <row r="15" customFormat="false" ht="12.75" hidden="false" customHeight="false" outlineLevel="0" collapsed="false">
      <c r="D15" s="47"/>
    </row>
    <row r="16" customFormat="false" ht="12.75" hidden="false" customHeight="false" outlineLevel="0" collapsed="false">
      <c r="A16" s="37" t="s">
        <v>32</v>
      </c>
      <c r="D16" s="47"/>
    </row>
    <row r="17" customFormat="false" ht="14.25" hidden="false" customHeight="false" outlineLevel="0" collapsed="false">
      <c r="A17" s="37" t="s">
        <v>33</v>
      </c>
      <c r="D17" s="47"/>
    </row>
    <row r="18" customFormat="false" ht="12.75" hidden="false" customHeight="false" outlineLevel="0" collapsed="false">
      <c r="A18" s="38"/>
      <c r="B18" s="48" t="s">
        <v>22</v>
      </c>
      <c r="C18" s="48" t="s">
        <v>23</v>
      </c>
      <c r="D18" s="49" t="s">
        <v>24</v>
      </c>
    </row>
    <row r="19" customFormat="false" ht="12.75" hidden="false" customHeight="false" outlineLevel="0" collapsed="false">
      <c r="A19" s="38" t="s">
        <v>25</v>
      </c>
      <c r="B19" s="50" t="n">
        <v>1100</v>
      </c>
      <c r="C19" s="41" t="n">
        <f aca="false">B19/$B$28</f>
        <v>0.186440677966102</v>
      </c>
      <c r="D19" s="42" t="n">
        <f aca="false">B19*$C$30</f>
        <v>550</v>
      </c>
      <c r="G19" s="43"/>
    </row>
    <row r="20" customFormat="false" ht="12.75" hidden="false" customHeight="false" outlineLevel="0" collapsed="false">
      <c r="A20" s="38" t="s">
        <v>26</v>
      </c>
      <c r="B20" s="50" t="n">
        <v>600</v>
      </c>
      <c r="C20" s="41" t="n">
        <f aca="false">B20/$B$28</f>
        <v>0.101694915254237</v>
      </c>
      <c r="D20" s="42" t="n">
        <f aca="false">B20*$C$30</f>
        <v>300</v>
      </c>
      <c r="G20" s="43"/>
    </row>
    <row r="21" customFormat="false" ht="12.75" hidden="false" customHeight="false" outlineLevel="0" collapsed="false">
      <c r="A21" s="38" t="s">
        <v>27</v>
      </c>
      <c r="B21" s="50" t="n">
        <v>250</v>
      </c>
      <c r="C21" s="41" t="n">
        <f aca="false">B21/$B$28</f>
        <v>0.0423728813559322</v>
      </c>
      <c r="D21" s="42" t="n">
        <f aca="false">B21*$C$30</f>
        <v>125</v>
      </c>
      <c r="G21" s="43"/>
    </row>
    <row r="22" customFormat="false" ht="12.75" hidden="false" customHeight="false" outlineLevel="0" collapsed="false">
      <c r="A22" s="38" t="s">
        <v>28</v>
      </c>
      <c r="B22" s="50" t="n">
        <v>250</v>
      </c>
      <c r="C22" s="41" t="n">
        <f aca="false">B22/$B$28</f>
        <v>0.0423728813559322</v>
      </c>
      <c r="D22" s="42" t="n">
        <f aca="false">B22*$C$30</f>
        <v>125</v>
      </c>
      <c r="G22" s="43"/>
    </row>
    <row r="23" customFormat="false" ht="12.75" hidden="false" customHeight="false" outlineLevel="0" collapsed="false">
      <c r="A23" s="38" t="s">
        <v>29</v>
      </c>
      <c r="B23" s="50" t="n">
        <v>350</v>
      </c>
      <c r="C23" s="41" t="n">
        <f aca="false">B23/$B$28</f>
        <v>0.0593220338983051</v>
      </c>
      <c r="D23" s="42" t="n">
        <f aca="false">B23*$C$30</f>
        <v>175</v>
      </c>
      <c r="G23" s="43"/>
    </row>
    <row r="24" customFormat="false" ht="12.75" hidden="false" customHeight="false" outlineLevel="0" collapsed="false">
      <c r="A24" s="38" t="s">
        <v>34</v>
      </c>
      <c r="B24" s="50" t="n">
        <v>250</v>
      </c>
      <c r="C24" s="41" t="n">
        <f aca="false">B24/$B$28</f>
        <v>0.0423728813559322</v>
      </c>
      <c r="D24" s="42" t="n">
        <f aca="false">B24*$C$30</f>
        <v>125</v>
      </c>
      <c r="G24" s="43"/>
    </row>
    <row r="25" customFormat="false" ht="12.75" hidden="false" customHeight="false" outlineLevel="0" collapsed="false">
      <c r="A25" s="38" t="s">
        <v>35</v>
      </c>
      <c r="B25" s="50" t="n">
        <v>700</v>
      </c>
      <c r="C25" s="41" t="n">
        <f aca="false">B25/$B$28</f>
        <v>0.11864406779661</v>
      </c>
      <c r="D25" s="42" t="n">
        <f aca="false">B25*$C$30</f>
        <v>350</v>
      </c>
      <c r="G25" s="43"/>
    </row>
    <row r="26" customFormat="false" ht="12.75" hidden="false" customHeight="false" outlineLevel="0" collapsed="false">
      <c r="A26" s="38" t="s">
        <v>36</v>
      </c>
      <c r="B26" s="50" t="n">
        <v>1000</v>
      </c>
      <c r="C26" s="41" t="n">
        <f aca="false">B26/$B$28</f>
        <v>0.169491525423729</v>
      </c>
      <c r="D26" s="42" t="n">
        <f aca="false">B26*$C$30</f>
        <v>500</v>
      </c>
      <c r="G26" s="43"/>
    </row>
    <row r="27" customFormat="false" ht="12.75" hidden="false" customHeight="false" outlineLevel="0" collapsed="false">
      <c r="A27" s="38" t="s">
        <v>30</v>
      </c>
      <c r="B27" s="50" t="n">
        <v>1400</v>
      </c>
      <c r="C27" s="41" t="n">
        <f aca="false">B27/$B$28</f>
        <v>0.23728813559322</v>
      </c>
      <c r="D27" s="42" t="n">
        <f aca="false">B27*$C$30</f>
        <v>700</v>
      </c>
      <c r="G27" s="43"/>
    </row>
    <row r="28" customFormat="false" ht="12.75" hidden="false" customHeight="false" outlineLevel="0" collapsed="false">
      <c r="A28" s="44" t="s">
        <v>31</v>
      </c>
      <c r="B28" s="51" t="n">
        <f aca="false">SUM(B19:B27)</f>
        <v>5900</v>
      </c>
      <c r="C28" s="45"/>
      <c r="D28" s="42" t="n">
        <f aca="false">SUM(D19:D27)</f>
        <v>2950</v>
      </c>
    </row>
    <row r="30" customFormat="false" ht="12.75" hidden="false" customHeight="false" outlineLevel="0" collapsed="false">
      <c r="A30" s="52" t="s">
        <v>37</v>
      </c>
      <c r="C30" s="53" t="n">
        <v>0.5</v>
      </c>
      <c r="D30" s="37" t="s">
        <v>38</v>
      </c>
    </row>
    <row r="31" customFormat="false" ht="12.75" hidden="false" customHeight="false" outlineLevel="0" collapsed="false">
      <c r="A31" s="52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0:58:47Z</dcterms:created>
  <dc:creator>Outi Lammi</dc:creator>
  <dc:description/>
  <dc:language>en-US</dc:language>
  <cp:lastModifiedBy>HML</cp:lastModifiedBy>
  <cp:lastPrinted>2002-02-12T20:20:50Z</cp:lastPrinted>
  <dcterms:modified xsi:type="dcterms:W3CDTF">2010-11-03T13:38:45Z</dcterms:modified>
  <cp:revision>0</cp:revision>
  <dc:subject/>
  <dc:title/>
</cp:coreProperties>
</file>